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Link</t>
  </si>
  <si>
    <t xml:space="preserve">Target</t>
  </si>
  <si>
    <t xml:space="preserve">ID</t>
  </si>
  <si>
    <t xml:space="preserve">URL</t>
  </si>
  <si>
    <t xml:space="preserve">bei.der.wu/kurse/Preisliste.php</t>
  </si>
  <si>
    <t xml:space="preserve">specific easy drivers franchise</t>
  </si>
  <si>
    <t xml:space="preserve">am.spitz/</t>
  </si>
  <si>
    <t xml:space="preserve">amstetten/</t>
  </si>
  <si>
    <t xml:space="preserve">app/</t>
  </si>
  <si>
    <t xml:space="preserve">app overview page</t>
  </si>
  <si>
    <t xml:space="preserve">app_submenu.php</t>
  </si>
  <si>
    <t xml:space="preserve">pkw landingpage</t>
  </si>
  <si>
    <t xml:space="preserve">bad.voeslau/</t>
  </si>
  <si>
    <t xml:space="preserve">bad.voeslau/Fahrtenbuch.xls</t>
  </si>
  <si>
    <t xml:space="preserve">bei.der.wu/</t>
  </si>
  <si>
    <t xml:space="preserve">berndorf/</t>
  </si>
  <si>
    <t xml:space="preserve">bludenz/</t>
  </si>
  <si>
    <t xml:space="preserve">brigittenau/</t>
  </si>
  <si>
    <t xml:space="preserve">bruck.leitha/</t>
  </si>
  <si>
    <t xml:space="preserve">bruck.leitha/location/Inhaberdaten.php</t>
  </si>
  <si>
    <t xml:space="preserve">bruck.leitha/news/Liste_der_Aerzte_fuer_BL_.pdf</t>
  </si>
  <si>
    <t xml:space="preserve">dornbirn/</t>
  </si>
  <si>
    <t xml:space="preserve">easy.drivers.allgemein/Fuehrerscheinklassen.htm</t>
  </si>
  <si>
    <t xml:space="preserve">easy.drivers.allgemein/L17.htm</t>
  </si>
  <si>
    <t xml:space="preserve">PKW landingpage (sadly we do not yet have an L17 landingpage)</t>
  </si>
  <si>
    <t xml:space="preserve">eisenstadt/</t>
  </si>
  <si>
    <t xml:space="preserve">eisenstadt/Downloads/Preisliste.pdf</t>
  </si>
  <si>
    <t xml:space="preserve">enns/</t>
  </si>
  <si>
    <t xml:space="preserve">ennstal.bad.aussee/</t>
  </si>
  <si>
    <t xml:space="preserve">ennstal.bad.aussee/arztliste_STEIERMARK.xls</t>
  </si>
  <si>
    <t xml:space="preserve">ennstal.bad.aussee/downloads/Downloads.php</t>
  </si>
  <si>
    <t xml:space="preserve">ennstal.bad.aussee/news/Team.php</t>
  </si>
  <si>
    <t xml:space="preserve">ennstal.liezen/</t>
  </si>
  <si>
    <t xml:space="preserve">ennstal.schladming/</t>
  </si>
  <si>
    <t xml:space="preserve">ennstal.schladming/news/Team.php</t>
  </si>
  <si>
    <t xml:space="preserve">fahrschule/</t>
  </si>
  <si>
    <t xml:space="preserve">fahrschulen</t>
  </si>
  <si>
    <t xml:space="preserve">fahrschule-fuehrerschein-portal/fahrschulen/fahrschulen-burgenland.php</t>
  </si>
  <si>
    <t xml:space="preserve">fahrschulen/burgenland</t>
  </si>
  <si>
    <t xml:space="preserve">fahrschule-fuehrerschein-portal/fahrschulen/fahrschulen-kaernten.php</t>
  </si>
  <si>
    <t xml:space="preserve">fahrschulen/kaernten</t>
  </si>
  <si>
    <t xml:space="preserve">fahrschule-fuehrerschein-portal/fahrschulen/fahrschulen-niederoesterreich.php</t>
  </si>
  <si>
    <t xml:space="preserve">location page (niederösterreich)</t>
  </si>
  <si>
    <t xml:space="preserve">fahrschulen/niederoesterreich</t>
  </si>
  <si>
    <t xml:space="preserve">fahrschule-fuehrerschein-portal/fahrschulen/fahrschulen-oberoesterreich.php</t>
  </si>
  <si>
    <t xml:space="preserve">fahrschulen/oberoesterreich</t>
  </si>
  <si>
    <t xml:space="preserve">fahrschule-fuehrerschein-portal/fahrschulen/fahrschulen-steiermark.php</t>
  </si>
  <si>
    <t xml:space="preserve">fahrschulen/steiermark</t>
  </si>
  <si>
    <t xml:space="preserve">fahrschule-fuehrerschein-portal/fahrschulen/fahrschulen-tirol.php</t>
  </si>
  <si>
    <t xml:space="preserve">fahrschulen/tirol</t>
  </si>
  <si>
    <t xml:space="preserve">fahrschule-fuehrerschein-portal/fahrschulen/fahrschulen-vorarlberg.php</t>
  </si>
  <si>
    <t xml:space="preserve">fahrschulen/vorarlberg</t>
  </si>
  <si>
    <t xml:space="preserve">fahrschule-fuehrerschein-portal/fahrschulen/fahrschulen-wien.php</t>
  </si>
  <si>
    <t xml:space="preserve">fahrschulen/wien</t>
  </si>
  <si>
    <t xml:space="preserve">fahrschule-fuehrerschein-portal/fahrschulen/fahrschulen-x-schweiz.php</t>
  </si>
  <si>
    <t xml:space="preserve">fahrschule-fuehrerschein-portal/fuehrerschein-auto-und-anhaenger.php</t>
  </si>
  <si>
    <t xml:space="preserve">fahrschule-fuehrerschein-portal/fuehrerschein-lkw.php</t>
  </si>
  <si>
    <t xml:space="preserve">lkw landingpage</t>
  </si>
  <si>
    <t xml:space="preserve">fahrschule-fuehrerschein-portal/fuehrerschein-motorrad.php</t>
  </si>
  <si>
    <t xml:space="preserve">motorrad landingpage</t>
  </si>
  <si>
    <t xml:space="preserve">fahrschule-fuehrerschein-portal/fuehrerschein-traktor.php</t>
  </si>
  <si>
    <t xml:space="preserve">traktor landingpage</t>
  </si>
  <si>
    <t xml:space="preserve">fahrschule-fuehrerschein-portal/impressum/index.php</t>
  </si>
  <si>
    <t xml:space="preserve">fahrschule-fuehrerschein-portal/kontakt/index.php</t>
  </si>
  <si>
    <t xml:space="preserve">fahrschule-fuehrerschein-portal/links/index.php</t>
  </si>
  <si>
    <t xml:space="preserve">fahrschule-fuehrerschein-portal/PDF/Auto.pdf</t>
  </si>
  <si>
    <t xml:space="preserve">fahrschule-fuehrerschein-portal/PDF/Auto_und_Anhaenger.pdf</t>
  </si>
  <si>
    <t xml:space="preserve">fahrschule-fuehrerschein-portal/PDF/Motorrad.pdf</t>
  </si>
  <si>
    <t xml:space="preserve">fahrschule-fuehrerschein-portal/pruefprotokoll/</t>
  </si>
  <si>
    <t xml:space="preserve">fahrschule-fuehrerschein-portal/pruefprotokoll/Klasse_B.pdf</t>
  </si>
  <si>
    <t xml:space="preserve">fahrschule-fuehrerschein-portal/pruefprotokoll/Prueferhandbuch_Klasse_A.pdf</t>
  </si>
  <si>
    <t xml:space="preserve">fahrschule-fuehrerschein-portal/pruefprotokoll/Prueferhandbuch_Textteil.pdf</t>
  </si>
  <si>
    <t xml:space="preserve">feldkirch/</t>
  </si>
  <si>
    <t xml:space="preserve">friedberg/</t>
  </si>
  <si>
    <t xml:space="preserve">fuehrerschein_neu.php</t>
  </si>
  <si>
    <t xml:space="preserve">gmuend/</t>
  </si>
  <si>
    <t xml:space="preserve">guessing/</t>
  </si>
  <si>
    <t xml:space="preserve">hartberg/</t>
  </si>
  <si>
    <t xml:space="preserve">hartberg/kurse/MofaInfo.php</t>
  </si>
  <si>
    <t xml:space="preserve">hartberg/kurse/Preisliste.php</t>
  </si>
  <si>
    <t xml:space="preserve">hartberg/location/Inhaberdaten.php</t>
  </si>
  <si>
    <t xml:space="preserve">hartberg/Mofa_Day/</t>
  </si>
  <si>
    <t xml:space="preserve">hartberg/Mofa_Day/index.php</t>
  </si>
  <si>
    <t xml:space="preserve">hollabrunn/</t>
  </si>
  <si>
    <t xml:space="preserve">hollabrunn/news/Fahrsicherheitstraining.php</t>
  </si>
  <si>
    <t xml:space="preserve">horn/</t>
  </si>
  <si>
    <t xml:space="preserve">innsbruck</t>
  </si>
  <si>
    <t xml:space="preserve">innsbruck/</t>
  </si>
  <si>
    <t xml:space="preserve">innsbruck/news/Fahrtenprotokoll.php</t>
  </si>
  <si>
    <t xml:space="preserve">jennersdorf/</t>
  </si>
  <si>
    <t xml:space="preserve">kapfenberg.pankl/</t>
  </si>
  <si>
    <t xml:space="preserve">klagenfurt/</t>
  </si>
  <si>
    <t xml:space="preserve">leoben.pankl/</t>
  </si>
  <si>
    <t xml:space="preserve">leonding/</t>
  </si>
  <si>
    <t xml:space="preserve">linz/</t>
  </si>
  <si>
    <t xml:space="preserve">mariazell.pankl/</t>
  </si>
  <si>
    <t xml:space="preserve">moedling/</t>
  </si>
  <si>
    <t xml:space="preserve">moedling/Anfrage/aerzteliste.pdf</t>
  </si>
  <si>
    <t xml:space="preserve">moedling/Cabrio.pdf</t>
  </si>
  <si>
    <t xml:space="preserve">moedling/CITYBUS_M_dling_Folder_gesamt.pdf</t>
  </si>
  <si>
    <t xml:space="preserve">moedling/Erklaerung-EURO-Emissionsklassen.pdf</t>
  </si>
  <si>
    <t xml:space="preserve">moedling/Fahrplan_Buslinie_259.pdf</t>
  </si>
  <si>
    <t xml:space="preserve">moedling/Fahrplan_Buslinie_266.pdf</t>
  </si>
  <si>
    <t xml:space="preserve">moedling/kindersicherunterwegs.pdf</t>
  </si>
  <si>
    <t xml:space="preserve">moedling/LKW_-_Fahrer_gesucht_2010.pdf</t>
  </si>
  <si>
    <t xml:space="preserve">moedling/news/Kopie_1_von_berufsausbildungen.php</t>
  </si>
  <si>
    <t xml:space="preserve">moedling/taetigkeitsbescheinigung.pdf</t>
  </si>
  <si>
    <t xml:space="preserve">neu/Easy_Drivers_A_NEU.pdf</t>
  </si>
  <si>
    <t xml:space="preserve">neu/Easy_Drivers_B E_NEU.pdf</t>
  </si>
  <si>
    <t xml:space="preserve">startpage</t>
  </si>
  <si>
    <t xml:space="preserve">neu/Easy_Drivers_L17_NEU.pdf</t>
  </si>
  <si>
    <t xml:space="preserve">neunkirchen/</t>
  </si>
  <si>
    <t xml:space="preserve">neunkirchen/Anfrage/Aerzteliste_Wiener_Neustadt.pdf</t>
  </si>
  <si>
    <t xml:space="preserve">oberwart/</t>
  </si>
  <si>
    <t xml:space="preserve">perfekt/</t>
  </si>
  <si>
    <t xml:space="preserve">location page (wien)</t>
  </si>
  <si>
    <t xml:space="preserve">perg/</t>
  </si>
  <si>
    <t xml:space="preserve">poechlarn/</t>
  </si>
  <si>
    <t xml:space="preserve">portal/pdf/Mofa.pdf</t>
  </si>
  <si>
    <t xml:space="preserve">portal/pruefprotokoll/</t>
  </si>
  <si>
    <t xml:space="preserve">portal/pruefprotokoll/Klasse_B.pdf</t>
  </si>
  <si>
    <t xml:space="preserve">portal/pruefprotokoll/Prueferhandbuch_Klasse_A.pdf</t>
  </si>
  <si>
    <t xml:space="preserve">portal/pruefprotokoll/Prueferhandbuch_Textteil.pdf</t>
  </si>
  <si>
    <t xml:space="preserve">retz/</t>
  </si>
  <si>
    <t xml:space="preserve">reumannplatz/</t>
  </si>
  <si>
    <t xml:space="preserve">scheibbs/</t>
  </si>
  <si>
    <t xml:space="preserve">schwechat</t>
  </si>
  <si>
    <t xml:space="preserve">schwechat/</t>
  </si>
  <si>
    <t xml:space="preserve">schwechat/location/Inhaberdaten.php</t>
  </si>
  <si>
    <t xml:space="preserve">skarabela.gross-enzersdorf/</t>
  </si>
  <si>
    <t xml:space="preserve">skarabela.gross-enzersdorf/news/neue_fahrzeuge.php</t>
  </si>
  <si>
    <t xml:space="preserve">skarabela.gross-enzersdorf/templates/arztlisteNOe_W.xls</t>
  </si>
  <si>
    <t xml:space="preserve">skarabela.gross-enzersdorf/templates/aussendung_hybrid_a5.pdf</t>
  </si>
  <si>
    <t xml:space="preserve">st.peter.au/</t>
  </si>
  <si>
    <t xml:space="preserve">st.poelten/</t>
  </si>
  <si>
    <t xml:space="preserve">st.poelten/news/L_17_Fahrtenprotokoll.php</t>
  </si>
  <si>
    <t xml:space="preserve">st.valentin/</t>
  </si>
  <si>
    <t xml:space="preserve">st.valentin/location/Inhaberdaten.php</t>
  </si>
  <si>
    <t xml:space="preserve">st.valentin/RZ_EAS_Info_B_E-Fu__hrerschein_wichtige_A__nderungen_print.pdf</t>
  </si>
  <si>
    <t xml:space="preserve">steyr/</t>
  </si>
  <si>
    <t xml:space="preserve">tulln/</t>
  </si>
  <si>
    <t xml:space="preserve">villach/</t>
  </si>
  <si>
    <t xml:space="preserve">waidhofen.thaya/</t>
  </si>
  <si>
    <t xml:space="preserve">waidhofen.ybbs/</t>
  </si>
  <si>
    <t xml:space="preserve">wallensteinplatz/</t>
  </si>
  <si>
    <t xml:space="preserve">wieselburg/</t>
  </si>
  <si>
    <t xml:space="preserve">wr.neustadt/</t>
  </si>
  <si>
    <t xml:space="preserve">ybbs/</t>
  </si>
  <si>
    <t xml:space="preserve">ybbs/Aerzteliste_Ybbs.pdf</t>
  </si>
  <si>
    <t xml:space="preserve">zwettl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85"/>
    <col collapsed="false" customWidth="true" hidden="true" outlineLevel="0" max="4" min="2" style="1" width="21.84"/>
    <col collapsed="false" customWidth="true" hidden="false" outlineLevel="0" max="5" min="5" style="1" width="38.99"/>
    <col collapsed="false" customWidth="true" hidden="false" outlineLevel="0" max="6" min="6" style="1" width="48.13"/>
    <col collapsed="false" customWidth="true" hidden="false" outlineLevel="0" max="7" min="7" style="1" width="3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" t="s">
        <v>0</v>
      </c>
      <c r="E1" s="1" t="s">
        <v>1</v>
      </c>
      <c r="F1" s="1" t="s">
        <v>2</v>
      </c>
      <c r="G1" s="1" t="s">
        <v>3</v>
      </c>
    </row>
    <row r="2" customFormat="false" ht="15" hidden="false" customHeight="true" outlineLevel="0" collapsed="false">
      <c r="A2" s="1" t="s">
        <v>4</v>
      </c>
      <c r="B2" s="1" t="n">
        <v>4500</v>
      </c>
      <c r="C2" s="1" t="n">
        <v>600</v>
      </c>
      <c r="D2" s="1" t="s">
        <v>5</v>
      </c>
      <c r="E2" s="2" t="n">
        <v>10221886</v>
      </c>
      <c r="F2" s="1" t="n">
        <v>10221971</v>
      </c>
    </row>
    <row r="3" customFormat="false" ht="15" hidden="false" customHeight="true" outlineLevel="0" collapsed="false">
      <c r="A3" s="1" t="s">
        <v>6</v>
      </c>
      <c r="B3" s="1" t="n">
        <v>1600</v>
      </c>
      <c r="C3" s="1" t="n">
        <v>150</v>
      </c>
      <c r="D3" s="1" t="s">
        <v>5</v>
      </c>
      <c r="E3" s="2" t="n">
        <v>10221887</v>
      </c>
      <c r="F3" s="1" t="n">
        <v>10221967</v>
      </c>
    </row>
    <row r="4" customFormat="false" ht="15" hidden="false" customHeight="true" outlineLevel="0" collapsed="false">
      <c r="A4" s="1" t="s">
        <v>7</v>
      </c>
      <c r="B4" s="1" t="n">
        <v>2000</v>
      </c>
      <c r="C4" s="1" t="n">
        <v>150</v>
      </c>
      <c r="D4" s="1" t="s">
        <v>5</v>
      </c>
      <c r="E4" s="2" t="n">
        <v>10221908</v>
      </c>
      <c r="F4" s="1" t="n">
        <v>10221968</v>
      </c>
    </row>
    <row r="5" customFormat="false" ht="15" hidden="false" customHeight="true" outlineLevel="0" collapsed="false">
      <c r="A5" s="1" t="s">
        <v>8</v>
      </c>
      <c r="B5" s="1" t="n">
        <v>3000</v>
      </c>
      <c r="C5" s="1" t="n">
        <v>50</v>
      </c>
      <c r="D5" s="1" t="s">
        <v>9</v>
      </c>
      <c r="E5" s="1" t="n">
        <v>10228754</v>
      </c>
      <c r="F5" s="1" t="n">
        <v>10228770</v>
      </c>
    </row>
    <row r="6" customFormat="false" ht="15" hidden="false" customHeight="true" outlineLevel="0" collapsed="false">
      <c r="A6" s="1" t="s">
        <v>10</v>
      </c>
      <c r="B6" s="1" t="n">
        <v>2000</v>
      </c>
      <c r="C6" s="1" t="n">
        <v>12</v>
      </c>
      <c r="D6" s="1" t="s">
        <v>11</v>
      </c>
      <c r="E6" s="1" t="n">
        <v>10228754</v>
      </c>
      <c r="F6" s="1" t="n">
        <v>10228770</v>
      </c>
    </row>
    <row r="7" customFormat="false" ht="15" hidden="false" customHeight="true" outlineLevel="0" collapsed="false">
      <c r="A7" s="1" t="s">
        <v>12</v>
      </c>
      <c r="B7" s="1" t="n">
        <v>600</v>
      </c>
      <c r="C7" s="1" t="n">
        <v>60</v>
      </c>
      <c r="D7" s="1" t="s">
        <v>5</v>
      </c>
      <c r="E7" s="1" t="n">
        <v>10221894</v>
      </c>
      <c r="F7" s="1" t="n">
        <v>10221970</v>
      </c>
    </row>
    <row r="8" customFormat="false" ht="15" hidden="false" customHeight="true" outlineLevel="0" collapsed="false">
      <c r="A8" s="1" t="s">
        <v>13</v>
      </c>
      <c r="B8" s="1" t="n">
        <v>70</v>
      </c>
      <c r="C8" s="1" t="n">
        <v>30</v>
      </c>
      <c r="D8" s="1" t="s">
        <v>5</v>
      </c>
      <c r="E8" s="1" t="n">
        <v>10221894</v>
      </c>
      <c r="F8" s="1" t="n">
        <v>10221970</v>
      </c>
    </row>
    <row r="9" customFormat="false" ht="15" hidden="false" customHeight="true" outlineLevel="0" collapsed="false">
      <c r="A9" s="1" t="s">
        <v>14</v>
      </c>
      <c r="B9" s="1" t="n">
        <v>700</v>
      </c>
      <c r="C9" s="1" t="n">
        <v>70</v>
      </c>
      <c r="D9" s="1" t="s">
        <v>5</v>
      </c>
      <c r="E9" s="2" t="n">
        <v>10221886</v>
      </c>
      <c r="F9" s="1" t="n">
        <v>10221971</v>
      </c>
    </row>
    <row r="10" customFormat="false" ht="15" hidden="false" customHeight="true" outlineLevel="0" collapsed="false">
      <c r="A10" s="1" t="s">
        <v>15</v>
      </c>
      <c r="B10" s="1" t="n">
        <v>2000</v>
      </c>
      <c r="C10" s="1" t="n">
        <v>150</v>
      </c>
      <c r="D10" s="1" t="s">
        <v>5</v>
      </c>
      <c r="E10" s="2" t="n">
        <v>10221893</v>
      </c>
      <c r="F10" s="1" t="n">
        <v>10221972</v>
      </c>
    </row>
    <row r="11" customFormat="false" ht="15" hidden="false" customHeight="true" outlineLevel="0" collapsed="false">
      <c r="A11" s="1" t="s">
        <v>16</v>
      </c>
      <c r="B11" s="1" t="n">
        <v>400</v>
      </c>
      <c r="C11" s="1" t="n">
        <v>170</v>
      </c>
      <c r="D11" s="1" t="s">
        <v>5</v>
      </c>
      <c r="E11" s="2" t="n">
        <v>10221879</v>
      </c>
      <c r="F11" s="1" t="n">
        <v>10221973</v>
      </c>
    </row>
    <row r="12" customFormat="false" ht="15" hidden="false" customHeight="true" outlineLevel="0" collapsed="false">
      <c r="A12" s="1" t="s">
        <v>17</v>
      </c>
      <c r="B12" s="1" t="n">
        <v>150</v>
      </c>
      <c r="C12" s="1" t="n">
        <v>30</v>
      </c>
      <c r="D12" s="1" t="s">
        <v>5</v>
      </c>
      <c r="E12" s="1" t="n">
        <v>10221888</v>
      </c>
      <c r="F12" s="1" t="n">
        <v>10221974</v>
      </c>
    </row>
    <row r="13" customFormat="false" ht="15" hidden="false" customHeight="true" outlineLevel="0" collapsed="false">
      <c r="A13" s="1" t="s">
        <v>18</v>
      </c>
      <c r="B13" s="1" t="n">
        <v>500</v>
      </c>
      <c r="C13" s="1" t="n">
        <v>150</v>
      </c>
      <c r="D13" s="1" t="s">
        <v>5</v>
      </c>
      <c r="E13" s="2" t="n">
        <v>10221890</v>
      </c>
      <c r="F13" s="1" t="n">
        <v>10221975</v>
      </c>
    </row>
    <row r="14" customFormat="false" ht="15" hidden="false" customHeight="true" outlineLevel="0" collapsed="false">
      <c r="A14" s="1" t="s">
        <v>19</v>
      </c>
      <c r="E14" s="2" t="n">
        <v>10221890</v>
      </c>
      <c r="F14" s="1" t="n">
        <v>10221975</v>
      </c>
    </row>
    <row r="15" customFormat="false" ht="15" hidden="false" customHeight="true" outlineLevel="0" collapsed="false">
      <c r="A15" s="1" t="s">
        <v>20</v>
      </c>
      <c r="B15" s="1" t="n">
        <v>170</v>
      </c>
      <c r="C15" s="1" t="n">
        <v>30</v>
      </c>
      <c r="D15" s="1" t="s">
        <v>5</v>
      </c>
      <c r="E15" s="1" t="n">
        <v>10221890</v>
      </c>
      <c r="F15" s="1" t="n">
        <v>10221975</v>
      </c>
    </row>
    <row r="16" customFormat="false" ht="15" hidden="false" customHeight="true" outlineLevel="0" collapsed="false">
      <c r="A16" s="1" t="s">
        <v>21</v>
      </c>
      <c r="B16" s="1" t="n">
        <v>2500</v>
      </c>
      <c r="C16" s="1" t="n">
        <v>250</v>
      </c>
      <c r="D16" s="1" t="s">
        <v>5</v>
      </c>
      <c r="E16" s="2" t="n">
        <v>10221892</v>
      </c>
      <c r="F16" s="1" t="n">
        <v>10221976</v>
      </c>
    </row>
    <row r="17" customFormat="false" ht="15" hidden="false" customHeight="true" outlineLevel="0" collapsed="false">
      <c r="A17" s="1" t="s">
        <v>22</v>
      </c>
      <c r="B17" s="1" t="n">
        <v>400</v>
      </c>
      <c r="C17" s="1" t="n">
        <v>16</v>
      </c>
      <c r="D17" s="1" t="s">
        <v>11</v>
      </c>
      <c r="E17" s="1" t="str">
        <f aca="false">IF(EXACT(D17,"specific easy drivers franchise"),"see 3.2.1. franchise redirects","")</f>
        <v/>
      </c>
      <c r="F17" s="1" t="str">
        <f aca="false">IF(EXACT(D17,"specific easy drivers franchise"),"see 3.2.1. franchise redirects","")</f>
        <v/>
      </c>
    </row>
    <row r="18" customFormat="false" ht="15" hidden="false" customHeight="true" outlineLevel="0" collapsed="false">
      <c r="A18" s="1" t="s">
        <v>23</v>
      </c>
      <c r="B18" s="1" t="n">
        <v>3500</v>
      </c>
      <c r="C18" s="1" t="n">
        <v>150</v>
      </c>
      <c r="D18" s="1" t="s">
        <v>24</v>
      </c>
      <c r="E18" s="2" t="n">
        <v>10224183</v>
      </c>
      <c r="F18" s="1" t="n">
        <v>10221848</v>
      </c>
    </row>
    <row r="19" customFormat="false" ht="15" hidden="false" customHeight="true" outlineLevel="0" collapsed="false">
      <c r="A19" s="1" t="s">
        <v>25</v>
      </c>
      <c r="B19" s="1" t="n">
        <v>500</v>
      </c>
      <c r="C19" s="1" t="n">
        <v>90</v>
      </c>
      <c r="D19" s="1" t="s">
        <v>5</v>
      </c>
      <c r="E19" s="2" t="n">
        <v>10221912</v>
      </c>
      <c r="F19" s="1" t="n">
        <v>10221977</v>
      </c>
    </row>
    <row r="20" customFormat="false" ht="15" hidden="false" customHeight="true" outlineLevel="0" collapsed="false">
      <c r="A20" s="1" t="s">
        <v>26</v>
      </c>
      <c r="B20" s="1" t="n">
        <v>1600</v>
      </c>
      <c r="C20" s="1" t="n">
        <v>400</v>
      </c>
      <c r="D20" s="1" t="s">
        <v>5</v>
      </c>
      <c r="E20" s="2" t="n">
        <v>10221912</v>
      </c>
      <c r="F20" s="1" t="n">
        <v>10221977</v>
      </c>
    </row>
    <row r="21" customFormat="false" ht="15" hidden="false" customHeight="true" outlineLevel="0" collapsed="false">
      <c r="A21" s="1" t="s">
        <v>27</v>
      </c>
      <c r="B21" s="1" t="n">
        <v>2000</v>
      </c>
      <c r="C21" s="1" t="n">
        <v>60</v>
      </c>
      <c r="D21" s="1" t="s">
        <v>5</v>
      </c>
      <c r="E21" s="2" t="n">
        <v>10221907</v>
      </c>
      <c r="F21" s="1" t="n">
        <v>10221978</v>
      </c>
    </row>
    <row r="22" customFormat="false" ht="15" hidden="false" customHeight="true" outlineLevel="0" collapsed="false">
      <c r="A22" s="1" t="s">
        <v>28</v>
      </c>
      <c r="B22" s="1" t="n">
        <v>170</v>
      </c>
      <c r="C22" s="1" t="n">
        <v>35</v>
      </c>
      <c r="D22" s="1" t="s">
        <v>5</v>
      </c>
      <c r="E22" s="1" t="n">
        <v>10221914</v>
      </c>
      <c r="F22" s="1" t="n">
        <v>10221969</v>
      </c>
    </row>
    <row r="23" customFormat="false" ht="15" hidden="false" customHeight="true" outlineLevel="0" collapsed="false">
      <c r="A23" s="1" t="s">
        <v>29</v>
      </c>
      <c r="B23" s="1" t="n">
        <v>320</v>
      </c>
      <c r="C23" s="1" t="n">
        <v>5</v>
      </c>
      <c r="D23" s="1" t="s">
        <v>11</v>
      </c>
      <c r="E23" s="1" t="n">
        <v>10221914</v>
      </c>
      <c r="F23" s="1" t="n">
        <v>10221969</v>
      </c>
    </row>
    <row r="24" customFormat="false" ht="15" hidden="false" customHeight="true" outlineLevel="0" collapsed="false">
      <c r="A24" s="1" t="s">
        <v>30</v>
      </c>
      <c r="B24" s="1" t="n">
        <v>70</v>
      </c>
      <c r="C24" s="1" t="n">
        <v>30</v>
      </c>
      <c r="D24" s="1" t="s">
        <v>5</v>
      </c>
      <c r="E24" s="2" t="n">
        <v>10221914</v>
      </c>
      <c r="F24" s="1" t="n">
        <v>10221969</v>
      </c>
    </row>
    <row r="25" customFormat="false" ht="15" hidden="false" customHeight="true" outlineLevel="0" collapsed="false">
      <c r="A25" s="1" t="s">
        <v>31</v>
      </c>
      <c r="E25" s="2" t="n">
        <v>10221914</v>
      </c>
      <c r="F25" s="1" t="n">
        <v>10221969</v>
      </c>
    </row>
    <row r="26" customFormat="false" ht="15" hidden="false" customHeight="true" outlineLevel="0" collapsed="false">
      <c r="A26" s="1" t="s">
        <v>32</v>
      </c>
    </row>
    <row r="27" customFormat="false" ht="15" hidden="false" customHeight="true" outlineLevel="0" collapsed="false">
      <c r="A27" s="1" t="s">
        <v>33</v>
      </c>
      <c r="B27" s="1" t="n">
        <v>700</v>
      </c>
      <c r="C27" s="1" t="n">
        <v>60</v>
      </c>
      <c r="D27" s="1" t="s">
        <v>5</v>
      </c>
      <c r="E27" s="2" t="n">
        <v>10221913</v>
      </c>
      <c r="F27" s="1" t="n">
        <v>10222002</v>
      </c>
    </row>
    <row r="28" customFormat="false" ht="15" hidden="false" customHeight="true" outlineLevel="0" collapsed="false">
      <c r="A28" s="1" t="s">
        <v>34</v>
      </c>
      <c r="E28" s="2" t="n">
        <v>10221913</v>
      </c>
      <c r="F28" s="1" t="n">
        <v>10222002</v>
      </c>
    </row>
    <row r="29" customFormat="false" ht="15" hidden="false" customHeight="true" outlineLevel="0" collapsed="false">
      <c r="A29" s="1" t="s">
        <v>35</v>
      </c>
      <c r="B29" s="1" t="n">
        <v>170</v>
      </c>
      <c r="C29" s="1" t="n">
        <v>30</v>
      </c>
      <c r="D29" s="1" t="s">
        <v>5</v>
      </c>
      <c r="F29" s="1" t="n">
        <v>10222017</v>
      </c>
      <c r="G29" s="3" t="s">
        <v>36</v>
      </c>
    </row>
    <row r="30" customFormat="false" ht="15" hidden="false" customHeight="true" outlineLevel="0" collapsed="false">
      <c r="A30" s="1" t="s">
        <v>37</v>
      </c>
      <c r="G30" s="1" t="s">
        <v>38</v>
      </c>
    </row>
    <row r="31" customFormat="false" ht="15" hidden="false" customHeight="true" outlineLevel="0" collapsed="false">
      <c r="A31" s="1" t="s">
        <v>39</v>
      </c>
      <c r="G31" s="1" t="s">
        <v>40</v>
      </c>
    </row>
    <row r="32" customFormat="false" ht="15" hidden="false" customHeight="true" outlineLevel="0" collapsed="false">
      <c r="A32" s="1" t="s">
        <v>41</v>
      </c>
      <c r="B32" s="1" t="n">
        <v>320</v>
      </c>
      <c r="C32" s="1" t="n">
        <v>16</v>
      </c>
      <c r="D32" s="1" t="s">
        <v>42</v>
      </c>
      <c r="E32" s="4"/>
      <c r="G32" s="1" t="s">
        <v>43</v>
      </c>
    </row>
    <row r="33" customFormat="false" ht="15" hidden="false" customHeight="true" outlineLevel="0" collapsed="false">
      <c r="A33" s="1" t="s">
        <v>44</v>
      </c>
      <c r="G33" s="1" t="s">
        <v>45</v>
      </c>
    </row>
    <row r="34" customFormat="false" ht="15" hidden="false" customHeight="true" outlineLevel="0" collapsed="false">
      <c r="A34" s="1" t="s">
        <v>46</v>
      </c>
      <c r="G34" s="1" t="s">
        <v>47</v>
      </c>
    </row>
    <row r="35" customFormat="false" ht="15" hidden="false" customHeight="true" outlineLevel="0" collapsed="false">
      <c r="A35" s="1" t="s">
        <v>48</v>
      </c>
      <c r="G35" s="1" t="s">
        <v>49</v>
      </c>
    </row>
    <row r="36" customFormat="false" ht="15" hidden="false" customHeight="true" outlineLevel="0" collapsed="false">
      <c r="A36" s="1" t="s">
        <v>50</v>
      </c>
      <c r="G36" s="1" t="s">
        <v>51</v>
      </c>
    </row>
    <row r="37" customFormat="false" ht="15" hidden="false" customHeight="true" outlineLevel="0" collapsed="false">
      <c r="A37" s="1" t="s">
        <v>52</v>
      </c>
      <c r="B37" s="1" t="n">
        <v>400</v>
      </c>
      <c r="C37" s="1" t="n">
        <v>12</v>
      </c>
      <c r="D37" s="1" t="s">
        <v>11</v>
      </c>
      <c r="G37" s="1" t="s">
        <v>53</v>
      </c>
    </row>
    <row r="38" customFormat="false" ht="15" hidden="false" customHeight="true" outlineLevel="0" collapsed="false">
      <c r="A38" s="1" t="s">
        <v>54</v>
      </c>
    </row>
    <row r="39" customFormat="false" ht="15" hidden="false" customHeight="true" outlineLevel="0" collapsed="false">
      <c r="A39" s="1" t="s">
        <v>55</v>
      </c>
      <c r="B39" s="1" t="n">
        <v>500</v>
      </c>
      <c r="C39" s="1" t="n">
        <v>60</v>
      </c>
      <c r="D39" s="1" t="s">
        <v>11</v>
      </c>
      <c r="E39" s="2" t="n">
        <v>10224183</v>
      </c>
      <c r="F39" s="1" t="n">
        <v>10221848</v>
      </c>
    </row>
    <row r="40" customFormat="false" ht="15" hidden="false" customHeight="true" outlineLevel="0" collapsed="false">
      <c r="A40" s="1" t="s">
        <v>56</v>
      </c>
      <c r="B40" s="1" t="n">
        <v>2500</v>
      </c>
      <c r="C40" s="1" t="n">
        <v>200</v>
      </c>
      <c r="D40" s="1" t="s">
        <v>57</v>
      </c>
      <c r="E40" s="2" t="n">
        <v>10224180</v>
      </c>
      <c r="F40" s="1" t="n">
        <v>10221853</v>
      </c>
    </row>
    <row r="41" customFormat="false" ht="15" hidden="false" customHeight="true" outlineLevel="0" collapsed="false">
      <c r="A41" s="1" t="s">
        <v>58</v>
      </c>
      <c r="B41" s="1" t="n">
        <v>3000</v>
      </c>
      <c r="C41" s="1" t="n">
        <v>320</v>
      </c>
      <c r="D41" s="1" t="s">
        <v>59</v>
      </c>
      <c r="E41" s="2" t="n">
        <v>10224182</v>
      </c>
      <c r="F41" s="1" t="n">
        <v>10221851</v>
      </c>
    </row>
    <row r="42" customFormat="false" ht="15" hidden="false" customHeight="true" outlineLevel="0" collapsed="false">
      <c r="A42" s="1" t="s">
        <v>60</v>
      </c>
      <c r="B42" s="1" t="n">
        <v>700</v>
      </c>
      <c r="C42" s="1" t="n">
        <v>170</v>
      </c>
      <c r="D42" s="1" t="s">
        <v>61</v>
      </c>
      <c r="E42" s="2" t="n">
        <v>10224184</v>
      </c>
      <c r="F42" s="1" t="n">
        <v>10221852</v>
      </c>
    </row>
    <row r="43" customFormat="false" ht="15" hidden="false" customHeight="true" outlineLevel="0" collapsed="false">
      <c r="A43" s="1" t="s">
        <v>62</v>
      </c>
      <c r="E43" s="2" t="n">
        <v>10228751</v>
      </c>
      <c r="F43" s="1" t="n">
        <v>10221841</v>
      </c>
    </row>
    <row r="44" customFormat="false" ht="15" hidden="false" customHeight="true" outlineLevel="0" collapsed="false">
      <c r="A44" s="1" t="s">
        <v>63</v>
      </c>
      <c r="E44" s="2" t="n">
        <v>10228751</v>
      </c>
      <c r="F44" s="1" t="n">
        <v>10221841</v>
      </c>
    </row>
    <row r="45" customFormat="false" ht="15" hidden="false" customHeight="true" outlineLevel="0" collapsed="false">
      <c r="A45" s="1" t="s">
        <v>64</v>
      </c>
    </row>
    <row r="46" customFormat="false" ht="15" hidden="false" customHeight="true" outlineLevel="0" collapsed="false">
      <c r="A46" s="1" t="s">
        <v>65</v>
      </c>
      <c r="B46" s="1" t="n">
        <v>500</v>
      </c>
      <c r="C46" s="1" t="n">
        <v>22</v>
      </c>
      <c r="D46" s="1" t="s">
        <v>11</v>
      </c>
      <c r="E46" s="2" t="n">
        <v>10224183</v>
      </c>
      <c r="F46" s="1" t="n">
        <v>10221848</v>
      </c>
    </row>
    <row r="47" customFormat="false" ht="15" hidden="false" customHeight="true" outlineLevel="0" collapsed="false">
      <c r="A47" s="1" t="s">
        <v>66</v>
      </c>
      <c r="E47" s="2" t="n">
        <v>10224183</v>
      </c>
      <c r="F47" s="1" t="n">
        <v>10221848</v>
      </c>
    </row>
    <row r="48" customFormat="false" ht="15" hidden="false" customHeight="true" outlineLevel="0" collapsed="false">
      <c r="A48" s="1" t="s">
        <v>67</v>
      </c>
      <c r="E48" s="2" t="n">
        <v>10224182</v>
      </c>
      <c r="F48" s="1" t="n">
        <v>10221851</v>
      </c>
    </row>
    <row r="49" customFormat="false" ht="15" hidden="false" customHeight="true" outlineLevel="0" collapsed="false">
      <c r="A49" s="1" t="s">
        <v>68</v>
      </c>
      <c r="B49" s="1" t="n">
        <v>1000</v>
      </c>
      <c r="C49" s="1" t="n">
        <v>150</v>
      </c>
      <c r="D49" s="1" t="s">
        <v>11</v>
      </c>
      <c r="E49" s="2" t="n">
        <v>10224183</v>
      </c>
      <c r="F49" s="1" t="n">
        <v>10221848</v>
      </c>
    </row>
    <row r="50" customFormat="false" ht="15" hidden="false" customHeight="true" outlineLevel="0" collapsed="false">
      <c r="A50" s="1" t="s">
        <v>69</v>
      </c>
      <c r="B50" s="1" t="n">
        <v>170</v>
      </c>
      <c r="C50" s="1" t="n">
        <v>12</v>
      </c>
      <c r="D50" s="1" t="s">
        <v>11</v>
      </c>
      <c r="E50" s="2" t="n">
        <v>10224183</v>
      </c>
      <c r="F50" s="1" t="n">
        <v>10221848</v>
      </c>
    </row>
    <row r="51" customFormat="false" ht="15" hidden="false" customHeight="true" outlineLevel="0" collapsed="false">
      <c r="A51" s="1" t="s">
        <v>70</v>
      </c>
      <c r="B51" s="1" t="n">
        <v>200</v>
      </c>
      <c r="C51" s="1" t="n">
        <v>22</v>
      </c>
      <c r="D51" s="1" t="s">
        <v>59</v>
      </c>
      <c r="E51" s="2" t="n">
        <v>10224182</v>
      </c>
      <c r="F51" s="1" t="n">
        <v>10221851</v>
      </c>
    </row>
    <row r="52" customFormat="false" ht="15" hidden="false" customHeight="true" outlineLevel="0" collapsed="false">
      <c r="A52" s="1" t="s">
        <v>71</v>
      </c>
      <c r="B52" s="1" t="n">
        <v>600</v>
      </c>
      <c r="C52" s="1" t="n">
        <v>90</v>
      </c>
      <c r="D52" s="1" t="s">
        <v>11</v>
      </c>
      <c r="E52" s="2" t="n">
        <v>10224183</v>
      </c>
      <c r="F52" s="1" t="n">
        <v>10221848</v>
      </c>
    </row>
    <row r="53" customFormat="false" ht="15" hidden="false" customHeight="true" outlineLevel="0" collapsed="false">
      <c r="A53" s="1" t="s">
        <v>72</v>
      </c>
      <c r="B53" s="1" t="n">
        <v>320</v>
      </c>
      <c r="C53" s="1" t="n">
        <v>150</v>
      </c>
      <c r="D53" s="1" t="s">
        <v>5</v>
      </c>
      <c r="E53" s="2" t="n">
        <v>10221895</v>
      </c>
      <c r="F53" s="1" t="n">
        <v>10221980</v>
      </c>
    </row>
    <row r="54" customFormat="false" ht="15" hidden="false" customHeight="true" outlineLevel="0" collapsed="false">
      <c r="A54" s="1" t="s">
        <v>73</v>
      </c>
      <c r="B54" s="1" t="n">
        <v>70</v>
      </c>
      <c r="C54" s="1" t="n">
        <v>12</v>
      </c>
      <c r="D54" s="1" t="s">
        <v>11</v>
      </c>
      <c r="E54" s="1" t="str">
        <f aca="false">IF(EXACT(D54,"specific easy drivers franchise"),"see 3.2.1. franchise redirects","")</f>
        <v/>
      </c>
      <c r="F54" s="1" t="str">
        <f aca="false">IF(EXACT(D54,"specific easy drivers franchise"),"see 3.2.1. franchise redirects","")</f>
        <v/>
      </c>
    </row>
    <row r="55" customFormat="false" ht="15" hidden="false" customHeight="true" outlineLevel="0" collapsed="false">
      <c r="A55" s="1" t="s">
        <v>74</v>
      </c>
      <c r="B55" s="1" t="n">
        <v>2500</v>
      </c>
      <c r="C55" s="1" t="n">
        <v>90</v>
      </c>
      <c r="D55" s="1" t="s">
        <v>11</v>
      </c>
      <c r="E55" s="2" t="n">
        <v>10224183</v>
      </c>
      <c r="F55" s="1" t="n">
        <v>10221848</v>
      </c>
    </row>
    <row r="56" customFormat="false" ht="15" hidden="false" customHeight="true" outlineLevel="0" collapsed="false">
      <c r="A56" s="1" t="s">
        <v>75</v>
      </c>
      <c r="B56" s="1" t="n">
        <v>700</v>
      </c>
      <c r="C56" s="1" t="n">
        <v>60</v>
      </c>
      <c r="D56" s="1" t="s">
        <v>5</v>
      </c>
      <c r="E56" s="2" t="n">
        <v>10221875</v>
      </c>
      <c r="F56" s="1" t="n">
        <v>10221981</v>
      </c>
    </row>
    <row r="57" customFormat="false" ht="15" hidden="false" customHeight="true" outlineLevel="0" collapsed="false">
      <c r="A57" s="1" t="s">
        <v>76</v>
      </c>
      <c r="B57" s="1" t="n">
        <v>170</v>
      </c>
      <c r="C57" s="1" t="n">
        <v>50</v>
      </c>
      <c r="D57" s="1" t="s">
        <v>5</v>
      </c>
      <c r="E57" s="2" t="n">
        <v>10221900</v>
      </c>
      <c r="F57" s="1" t="n">
        <v>10221983</v>
      </c>
    </row>
    <row r="58" customFormat="false" ht="15" hidden="false" customHeight="true" outlineLevel="0" collapsed="false">
      <c r="A58" s="1" t="s">
        <v>77</v>
      </c>
      <c r="B58" s="1" t="n">
        <v>1600</v>
      </c>
      <c r="C58" s="1" t="n">
        <v>250</v>
      </c>
      <c r="D58" s="1" t="s">
        <v>5</v>
      </c>
      <c r="E58" s="2" t="n">
        <v>10221884</v>
      </c>
      <c r="F58" s="1" t="n">
        <v>10221984</v>
      </c>
    </row>
    <row r="59" customFormat="false" ht="15" hidden="false" customHeight="true" outlineLevel="0" collapsed="false">
      <c r="A59" s="1" t="s">
        <v>78</v>
      </c>
      <c r="B59" s="1" t="n">
        <v>700</v>
      </c>
      <c r="C59" s="1" t="n">
        <v>12</v>
      </c>
      <c r="D59" s="1" t="s">
        <v>11</v>
      </c>
      <c r="E59" s="1" t="n">
        <v>10221884</v>
      </c>
      <c r="F59" s="1" t="n">
        <v>10221984</v>
      </c>
    </row>
    <row r="60" customFormat="false" ht="15" hidden="false" customHeight="true" outlineLevel="0" collapsed="false">
      <c r="A60" s="1" t="s">
        <v>79</v>
      </c>
      <c r="B60" s="1" t="n">
        <v>700</v>
      </c>
      <c r="C60" s="1" t="n">
        <v>110</v>
      </c>
      <c r="D60" s="1" t="s">
        <v>5</v>
      </c>
      <c r="E60" s="1" t="n">
        <v>10221984</v>
      </c>
      <c r="F60" s="2" t="n">
        <v>10221884</v>
      </c>
    </row>
    <row r="61" customFormat="false" ht="15" hidden="false" customHeight="true" outlineLevel="0" collapsed="false">
      <c r="A61" s="1" t="s">
        <v>80</v>
      </c>
      <c r="B61" s="1" t="n">
        <v>170</v>
      </c>
      <c r="C61" s="1" t="n">
        <v>30</v>
      </c>
      <c r="D61" s="1" t="s">
        <v>5</v>
      </c>
      <c r="E61" s="1" t="n">
        <v>10221884</v>
      </c>
      <c r="F61" s="1" t="n">
        <v>10221984</v>
      </c>
    </row>
    <row r="62" customFormat="false" ht="15" hidden="false" customHeight="true" outlineLevel="0" collapsed="false">
      <c r="A62" s="1" t="s">
        <v>81</v>
      </c>
      <c r="E62" s="1" t="n">
        <v>10221884</v>
      </c>
      <c r="F62" s="1" t="n">
        <v>10221984</v>
      </c>
    </row>
    <row r="63" customFormat="false" ht="15" hidden="false" customHeight="true" outlineLevel="0" collapsed="false">
      <c r="A63" s="1" t="s">
        <v>82</v>
      </c>
      <c r="E63" s="1" t="n">
        <v>10221884</v>
      </c>
      <c r="F63" s="1" t="n">
        <v>10221984</v>
      </c>
    </row>
    <row r="64" customFormat="false" ht="15" hidden="false" customHeight="true" outlineLevel="0" collapsed="false">
      <c r="A64" s="1" t="s">
        <v>83</v>
      </c>
      <c r="B64" s="1" t="n">
        <v>600</v>
      </c>
      <c r="C64" s="1" t="n">
        <v>110</v>
      </c>
      <c r="D64" s="1" t="s">
        <v>5</v>
      </c>
      <c r="E64" s="2" t="n">
        <v>10221868</v>
      </c>
      <c r="F64" s="1" t="n">
        <v>10221985</v>
      </c>
    </row>
    <row r="65" customFormat="false" ht="15" hidden="false" customHeight="true" outlineLevel="0" collapsed="false">
      <c r="A65" s="1" t="s">
        <v>84</v>
      </c>
      <c r="B65" s="1" t="n">
        <v>30</v>
      </c>
      <c r="C65" s="1" t="n">
        <v>12</v>
      </c>
      <c r="D65" s="1" t="s">
        <v>11</v>
      </c>
      <c r="E65" s="1" t="n">
        <v>10221868</v>
      </c>
      <c r="F65" s="1" t="n">
        <v>10221985</v>
      </c>
    </row>
    <row r="66" customFormat="false" ht="15" hidden="false" customHeight="true" outlineLevel="0" collapsed="false">
      <c r="A66" s="1" t="s">
        <v>85</v>
      </c>
      <c r="B66" s="1" t="n">
        <v>320</v>
      </c>
      <c r="C66" s="1" t="n">
        <v>60</v>
      </c>
      <c r="D66" s="1" t="s">
        <v>5</v>
      </c>
      <c r="E66" s="2" t="n">
        <v>10221872</v>
      </c>
      <c r="F66" s="1" t="n">
        <v>10221986</v>
      </c>
    </row>
    <row r="67" customFormat="false" ht="15" hidden="false" customHeight="true" outlineLevel="0" collapsed="false">
      <c r="A67" s="1" t="s">
        <v>86</v>
      </c>
      <c r="B67" s="1" t="n">
        <v>250</v>
      </c>
      <c r="C67" s="1" t="n">
        <v>5</v>
      </c>
      <c r="D67" s="1" t="s">
        <v>11</v>
      </c>
      <c r="E67" s="2" t="n">
        <v>10221866</v>
      </c>
      <c r="F67" s="1" t="n">
        <v>10221987</v>
      </c>
    </row>
    <row r="68" customFormat="false" ht="15" hidden="false" customHeight="true" outlineLevel="0" collapsed="false">
      <c r="A68" s="1" t="s">
        <v>87</v>
      </c>
      <c r="B68" s="1" t="n">
        <v>1000</v>
      </c>
      <c r="C68" s="1" t="n">
        <v>150</v>
      </c>
      <c r="D68" s="1" t="s">
        <v>5</v>
      </c>
      <c r="E68" s="2" t="n">
        <v>10221866</v>
      </c>
      <c r="F68" s="1" t="n">
        <v>10221987</v>
      </c>
    </row>
    <row r="69" customFormat="false" ht="15" hidden="false" customHeight="true" outlineLevel="0" collapsed="false">
      <c r="A69" s="1" t="s">
        <v>88</v>
      </c>
      <c r="B69" s="1" t="n">
        <v>500</v>
      </c>
      <c r="C69" s="1" t="n">
        <v>12</v>
      </c>
      <c r="D69" s="1" t="s">
        <v>11</v>
      </c>
      <c r="E69" s="1" t="n">
        <v>10221866</v>
      </c>
      <c r="F69" s="1" t="n">
        <v>10221987</v>
      </c>
    </row>
    <row r="70" customFormat="false" ht="15" hidden="false" customHeight="true" outlineLevel="0" collapsed="false">
      <c r="A70" s="1" t="s">
        <v>89</v>
      </c>
      <c r="E70" s="1" t="n">
        <v>10221866</v>
      </c>
      <c r="F70" s="1" t="n">
        <v>10221987</v>
      </c>
    </row>
    <row r="71" customFormat="false" ht="15" hidden="false" customHeight="true" outlineLevel="0" collapsed="false">
      <c r="A71" s="1" t="s">
        <v>90</v>
      </c>
      <c r="B71" s="1" t="n">
        <v>700</v>
      </c>
      <c r="C71" s="1" t="n">
        <v>110</v>
      </c>
      <c r="D71" s="1" t="s">
        <v>5</v>
      </c>
      <c r="E71" s="2" t="n">
        <v>10221881</v>
      </c>
      <c r="F71" s="1" t="n">
        <v>10221989</v>
      </c>
    </row>
    <row r="72" customFormat="false" ht="15" hidden="false" customHeight="true" outlineLevel="0" collapsed="false">
      <c r="A72" s="1" t="s">
        <v>91</v>
      </c>
      <c r="B72" s="1" t="n">
        <v>500</v>
      </c>
      <c r="C72" s="1" t="n">
        <v>90</v>
      </c>
      <c r="D72" s="1" t="s">
        <v>5</v>
      </c>
      <c r="E72" s="2" t="n">
        <v>10221880</v>
      </c>
      <c r="F72" s="1" t="n">
        <v>10221990</v>
      </c>
    </row>
    <row r="73" customFormat="false" ht="15" hidden="false" customHeight="true" outlineLevel="0" collapsed="false">
      <c r="A73" s="1" t="s">
        <v>92</v>
      </c>
      <c r="B73" s="1" t="n">
        <v>500</v>
      </c>
      <c r="C73" s="1" t="n">
        <v>60</v>
      </c>
      <c r="D73" s="1" t="s">
        <v>5</v>
      </c>
      <c r="E73" s="2" t="n">
        <v>10221882</v>
      </c>
      <c r="F73" s="1" t="n">
        <v>10221991</v>
      </c>
    </row>
    <row r="74" customFormat="false" ht="15" hidden="false" customHeight="true" outlineLevel="0" collapsed="false">
      <c r="A74" s="1" t="s">
        <v>93</v>
      </c>
      <c r="B74" s="1" t="n">
        <v>900</v>
      </c>
      <c r="C74" s="1" t="n">
        <v>90</v>
      </c>
      <c r="D74" s="1" t="s">
        <v>5</v>
      </c>
      <c r="E74" s="2" t="n">
        <v>10221903</v>
      </c>
      <c r="F74" s="1" t="n">
        <v>10221992</v>
      </c>
    </row>
    <row r="75" customFormat="false" ht="15" hidden="false" customHeight="true" outlineLevel="0" collapsed="false">
      <c r="A75" s="1" t="s">
        <v>94</v>
      </c>
      <c r="B75" s="1" t="n">
        <v>250</v>
      </c>
      <c r="C75" s="1" t="n">
        <v>35</v>
      </c>
      <c r="D75" s="1" t="s">
        <v>5</v>
      </c>
      <c r="E75" s="1" t="n">
        <v>10221905</v>
      </c>
      <c r="F75" s="1" t="n">
        <v>10222016</v>
      </c>
    </row>
    <row r="76" customFormat="false" ht="15" hidden="false" customHeight="true" outlineLevel="0" collapsed="false">
      <c r="A76" s="1" t="s">
        <v>95</v>
      </c>
      <c r="E76" s="2" t="n">
        <v>10221883</v>
      </c>
      <c r="F76" s="1" t="n">
        <v>10221993</v>
      </c>
    </row>
    <row r="77" customFormat="false" ht="15" hidden="false" customHeight="true" outlineLevel="0" collapsed="false">
      <c r="A77" s="1" t="s">
        <v>96</v>
      </c>
      <c r="B77" s="1" t="n">
        <v>1300</v>
      </c>
      <c r="C77" s="1" t="n">
        <v>170</v>
      </c>
      <c r="D77" s="1" t="s">
        <v>5</v>
      </c>
      <c r="E77" s="2" t="n">
        <v>10221911</v>
      </c>
      <c r="F77" s="1" t="n">
        <v>10221994</v>
      </c>
    </row>
    <row r="78" customFormat="false" ht="15" hidden="false" customHeight="true" outlineLevel="0" collapsed="false">
      <c r="A78" s="1" t="s">
        <v>97</v>
      </c>
      <c r="E78" s="2" t="n">
        <v>10221911</v>
      </c>
      <c r="F78" s="1" t="n">
        <v>10221994</v>
      </c>
    </row>
    <row r="79" customFormat="false" ht="15" hidden="false" customHeight="true" outlineLevel="0" collapsed="false">
      <c r="A79" s="1" t="s">
        <v>98</v>
      </c>
      <c r="E79" s="2" t="n">
        <v>10221911</v>
      </c>
      <c r="F79" s="1" t="n">
        <v>10221994</v>
      </c>
    </row>
    <row r="80" customFormat="false" ht="15" hidden="false" customHeight="true" outlineLevel="0" collapsed="false">
      <c r="A80" s="1" t="s">
        <v>99</v>
      </c>
      <c r="B80" s="1" t="n">
        <v>2000</v>
      </c>
      <c r="C80" s="1" t="n">
        <v>70</v>
      </c>
      <c r="D80" s="1" t="s">
        <v>5</v>
      </c>
      <c r="E80" s="2" t="n">
        <v>10221911</v>
      </c>
      <c r="F80" s="1" t="n">
        <v>10221994</v>
      </c>
    </row>
    <row r="81" customFormat="false" ht="15" hidden="false" customHeight="true" outlineLevel="0" collapsed="false">
      <c r="A81" s="1" t="s">
        <v>100</v>
      </c>
      <c r="B81" s="1" t="n">
        <v>1000</v>
      </c>
      <c r="C81" s="1" t="n">
        <v>70</v>
      </c>
      <c r="D81" s="1" t="s">
        <v>5</v>
      </c>
      <c r="E81" s="2" t="n">
        <v>10221911</v>
      </c>
      <c r="F81" s="1" t="n">
        <v>10221994</v>
      </c>
    </row>
    <row r="82" customFormat="false" ht="15" hidden="false" customHeight="true" outlineLevel="0" collapsed="false">
      <c r="A82" s="1" t="s">
        <v>101</v>
      </c>
      <c r="B82" s="1" t="n">
        <v>900</v>
      </c>
      <c r="C82" s="1" t="n">
        <v>90</v>
      </c>
      <c r="D82" s="1" t="s">
        <v>5</v>
      </c>
      <c r="E82" s="2" t="n">
        <v>10221911</v>
      </c>
      <c r="F82" s="1" t="n">
        <v>10221994</v>
      </c>
    </row>
    <row r="83" customFormat="false" ht="15" hidden="false" customHeight="true" outlineLevel="0" collapsed="false">
      <c r="A83" s="1" t="s">
        <v>102</v>
      </c>
      <c r="B83" s="1" t="n">
        <v>900</v>
      </c>
      <c r="C83" s="1" t="n">
        <v>90</v>
      </c>
      <c r="D83" s="1" t="s">
        <v>5</v>
      </c>
      <c r="E83" s="2" t="n">
        <v>10221911</v>
      </c>
      <c r="F83" s="1" t="n">
        <v>10221994</v>
      </c>
    </row>
    <row r="84" customFormat="false" ht="15" hidden="false" customHeight="true" outlineLevel="0" collapsed="false">
      <c r="A84" s="1" t="s">
        <v>103</v>
      </c>
      <c r="B84" s="1" t="n">
        <v>500</v>
      </c>
      <c r="C84" s="1" t="n">
        <v>5</v>
      </c>
      <c r="D84" s="1" t="s">
        <v>11</v>
      </c>
      <c r="E84" s="2" t="n">
        <v>10221911</v>
      </c>
      <c r="F84" s="1" t="n">
        <v>10221994</v>
      </c>
    </row>
    <row r="85" customFormat="false" ht="15" hidden="false" customHeight="true" outlineLevel="0" collapsed="false">
      <c r="A85" s="1" t="s">
        <v>104</v>
      </c>
      <c r="E85" s="2" t="n">
        <v>10221911</v>
      </c>
      <c r="F85" s="1" t="n">
        <v>10221994</v>
      </c>
    </row>
    <row r="86" customFormat="false" ht="15" hidden="false" customHeight="true" outlineLevel="0" collapsed="false">
      <c r="A86" s="1" t="s">
        <v>105</v>
      </c>
      <c r="B86" s="1" t="n">
        <v>700</v>
      </c>
      <c r="C86" s="1" t="n">
        <v>50</v>
      </c>
      <c r="D86" s="1" t="s">
        <v>5</v>
      </c>
      <c r="E86" s="2" t="n">
        <v>10221911</v>
      </c>
      <c r="F86" s="1" t="n">
        <v>10221994</v>
      </c>
    </row>
    <row r="87" customFormat="false" ht="15" hidden="false" customHeight="true" outlineLevel="0" collapsed="false">
      <c r="A87" s="1" t="s">
        <v>106</v>
      </c>
      <c r="E87" s="2" t="n">
        <v>10221911</v>
      </c>
      <c r="F87" s="1" t="n">
        <v>10221994</v>
      </c>
    </row>
    <row r="88" customFormat="false" ht="15" hidden="false" customHeight="true" outlineLevel="0" collapsed="false">
      <c r="A88" s="1" t="s">
        <v>107</v>
      </c>
      <c r="B88" s="1" t="n">
        <v>250</v>
      </c>
      <c r="C88" s="1" t="n">
        <v>5</v>
      </c>
      <c r="D88" s="1" t="s">
        <v>11</v>
      </c>
      <c r="E88" s="1" t="n">
        <v>10224182</v>
      </c>
      <c r="F88" s="1" t="n">
        <v>10221851</v>
      </c>
    </row>
    <row r="89" customFormat="false" ht="15" hidden="false" customHeight="true" outlineLevel="0" collapsed="false">
      <c r="A89" s="1" t="s">
        <v>108</v>
      </c>
      <c r="B89" s="1" t="n">
        <v>3500</v>
      </c>
      <c r="C89" s="1" t="n">
        <v>500</v>
      </c>
      <c r="D89" s="1" t="s">
        <v>109</v>
      </c>
      <c r="E89" s="4"/>
    </row>
    <row r="90" customFormat="false" ht="15" hidden="false" customHeight="true" outlineLevel="0" collapsed="false">
      <c r="A90" s="1" t="s">
        <v>110</v>
      </c>
      <c r="B90" s="1" t="n">
        <v>170</v>
      </c>
      <c r="C90" s="1" t="n">
        <v>16</v>
      </c>
      <c r="D90" s="1" t="s">
        <v>11</v>
      </c>
      <c r="E90" s="2" t="n">
        <v>10224183</v>
      </c>
      <c r="F90" s="1" t="n">
        <v>10221848</v>
      </c>
    </row>
    <row r="91" customFormat="false" ht="15" hidden="false" customHeight="true" outlineLevel="0" collapsed="false">
      <c r="A91" s="1" t="s">
        <v>111</v>
      </c>
      <c r="B91" s="1" t="n">
        <v>3000</v>
      </c>
      <c r="C91" s="1" t="n">
        <v>170</v>
      </c>
      <c r="D91" s="1" t="s">
        <v>5</v>
      </c>
      <c r="E91" s="2" t="n">
        <v>10221902</v>
      </c>
      <c r="F91" s="1" t="n">
        <v>10221995</v>
      </c>
    </row>
    <row r="92" customFormat="false" ht="15" hidden="false" customHeight="true" outlineLevel="0" collapsed="false">
      <c r="A92" s="1" t="s">
        <v>112</v>
      </c>
      <c r="B92" s="1" t="n">
        <v>170</v>
      </c>
      <c r="C92" s="1" t="n">
        <v>12</v>
      </c>
      <c r="D92" s="1" t="s">
        <v>11</v>
      </c>
      <c r="E92" s="1" t="n">
        <v>10221902</v>
      </c>
      <c r="F92" s="1" t="n">
        <v>10221995</v>
      </c>
    </row>
    <row r="93" customFormat="false" ht="15" hidden="false" customHeight="true" outlineLevel="0" collapsed="false">
      <c r="A93" s="1" t="s">
        <v>113</v>
      </c>
      <c r="B93" s="1" t="n">
        <v>600</v>
      </c>
      <c r="C93" s="1" t="n">
        <v>70</v>
      </c>
      <c r="D93" s="1" t="s">
        <v>5</v>
      </c>
      <c r="E93" s="2" t="n">
        <v>10221885</v>
      </c>
      <c r="F93" s="1" t="n">
        <v>10221996</v>
      </c>
    </row>
    <row r="94" customFormat="false" ht="15" hidden="false" customHeight="true" outlineLevel="0" collapsed="false">
      <c r="A94" s="1" t="s">
        <v>114</v>
      </c>
      <c r="B94" s="1" t="n">
        <v>500</v>
      </c>
      <c r="C94" s="1" t="n">
        <v>50</v>
      </c>
      <c r="D94" s="1" t="s">
        <v>115</v>
      </c>
      <c r="E94" s="4"/>
      <c r="G94" s="1" t="s">
        <v>53</v>
      </c>
    </row>
    <row r="95" customFormat="false" ht="15" hidden="false" customHeight="true" outlineLevel="0" collapsed="false">
      <c r="A95" s="1" t="s">
        <v>116</v>
      </c>
      <c r="B95" s="1" t="n">
        <v>200</v>
      </c>
      <c r="C95" s="1" t="n">
        <v>90</v>
      </c>
      <c r="D95" s="1" t="s">
        <v>5</v>
      </c>
      <c r="E95" s="2" t="n">
        <v>10221909</v>
      </c>
      <c r="F95" s="1" t="n">
        <v>10221997</v>
      </c>
    </row>
    <row r="96" customFormat="false" ht="15" hidden="false" customHeight="true" outlineLevel="0" collapsed="false">
      <c r="A96" s="1" t="s">
        <v>117</v>
      </c>
      <c r="B96" s="1" t="n">
        <v>170</v>
      </c>
      <c r="C96" s="1" t="n">
        <v>35</v>
      </c>
      <c r="D96" s="1" t="s">
        <v>5</v>
      </c>
      <c r="E96" s="1" t="n">
        <v>10221870</v>
      </c>
      <c r="F96" s="1" t="n">
        <v>10221998</v>
      </c>
    </row>
    <row r="97" customFormat="false" ht="15" hidden="false" customHeight="true" outlineLevel="0" collapsed="false">
      <c r="A97" s="1" t="s">
        <v>118</v>
      </c>
      <c r="E97" s="2" t="n">
        <v>10224181</v>
      </c>
      <c r="F97" s="1" t="n">
        <v>10221850</v>
      </c>
    </row>
    <row r="98" customFormat="false" ht="15" hidden="false" customHeight="true" outlineLevel="0" collapsed="false">
      <c r="A98" s="1" t="s">
        <v>119</v>
      </c>
      <c r="B98" s="1" t="n">
        <v>90</v>
      </c>
      <c r="C98" s="1" t="n">
        <v>16</v>
      </c>
      <c r="D98" s="1" t="s">
        <v>11</v>
      </c>
      <c r="E98" s="2" t="n">
        <v>10224183</v>
      </c>
      <c r="F98" s="1" t="n">
        <v>10221848</v>
      </c>
    </row>
    <row r="99" customFormat="false" ht="15" hidden="false" customHeight="true" outlineLevel="0" collapsed="false">
      <c r="A99" s="1" t="s">
        <v>120</v>
      </c>
      <c r="B99" s="1" t="n">
        <v>400</v>
      </c>
      <c r="C99" s="1" t="n">
        <v>30</v>
      </c>
      <c r="D99" s="1" t="s">
        <v>11</v>
      </c>
      <c r="E99" s="2" t="n">
        <v>10224183</v>
      </c>
      <c r="F99" s="1" t="n">
        <v>10221848</v>
      </c>
    </row>
    <row r="100" customFormat="false" ht="15" hidden="false" customHeight="true" outlineLevel="0" collapsed="false">
      <c r="A100" s="1" t="s">
        <v>121</v>
      </c>
      <c r="B100" s="1" t="n">
        <v>500</v>
      </c>
      <c r="C100" s="1" t="n">
        <v>50</v>
      </c>
      <c r="D100" s="1" t="s">
        <v>59</v>
      </c>
      <c r="E100" s="2" t="n">
        <v>10224182</v>
      </c>
      <c r="F100" s="1" t="n">
        <v>10221851</v>
      </c>
    </row>
    <row r="101" customFormat="false" ht="15" hidden="false" customHeight="true" outlineLevel="0" collapsed="false">
      <c r="A101" s="1" t="s">
        <v>122</v>
      </c>
      <c r="B101" s="1" t="n">
        <v>1600</v>
      </c>
      <c r="C101" s="1" t="n">
        <v>170</v>
      </c>
      <c r="D101" s="1" t="s">
        <v>11</v>
      </c>
      <c r="E101" s="2" t="n">
        <v>10224183</v>
      </c>
      <c r="F101" s="1" t="n">
        <v>10221848</v>
      </c>
    </row>
    <row r="102" customFormat="false" ht="15" hidden="false" customHeight="true" outlineLevel="0" collapsed="false">
      <c r="A102" s="1" t="s">
        <v>123</v>
      </c>
      <c r="B102" s="1" t="n">
        <v>150</v>
      </c>
      <c r="C102" s="1" t="n">
        <v>50</v>
      </c>
      <c r="D102" s="1" t="s">
        <v>5</v>
      </c>
      <c r="E102" s="1" t="n">
        <v>10221873</v>
      </c>
      <c r="F102" s="1" t="n">
        <v>10221999</v>
      </c>
    </row>
    <row r="103" customFormat="false" ht="15" hidden="false" customHeight="true" outlineLevel="0" collapsed="false">
      <c r="A103" s="1" t="s">
        <v>124</v>
      </c>
      <c r="B103" s="1" t="n">
        <v>3500</v>
      </c>
      <c r="C103" s="1" t="n">
        <v>150</v>
      </c>
      <c r="D103" s="1" t="s">
        <v>5</v>
      </c>
      <c r="E103" s="2" t="n">
        <v>10221904</v>
      </c>
      <c r="F103" s="1" t="n">
        <v>10222000</v>
      </c>
    </row>
    <row r="104" customFormat="false" ht="15" hidden="false" customHeight="true" outlineLevel="0" collapsed="false">
      <c r="A104" s="1" t="s">
        <v>125</v>
      </c>
      <c r="B104" s="1" t="n">
        <v>200</v>
      </c>
      <c r="C104" s="1" t="n">
        <v>50</v>
      </c>
      <c r="D104" s="1" t="s">
        <v>5</v>
      </c>
      <c r="E104" s="1" t="n">
        <v>10221897</v>
      </c>
      <c r="F104" s="1" t="n">
        <v>10222001</v>
      </c>
    </row>
    <row r="105" customFormat="false" ht="15" hidden="false" customHeight="true" outlineLevel="0" collapsed="false">
      <c r="A105" s="1" t="s">
        <v>126</v>
      </c>
      <c r="B105" s="1" t="n">
        <v>250</v>
      </c>
      <c r="C105" s="1" t="n">
        <v>5</v>
      </c>
      <c r="D105" s="1" t="s">
        <v>11</v>
      </c>
      <c r="E105" s="1" t="n">
        <v>10221891</v>
      </c>
      <c r="F105" s="1" t="n">
        <v>10222003</v>
      </c>
    </row>
    <row r="106" customFormat="false" ht="15" hidden="false" customHeight="true" outlineLevel="0" collapsed="false">
      <c r="A106" s="1" t="s">
        <v>127</v>
      </c>
      <c r="B106" s="1" t="n">
        <v>600</v>
      </c>
      <c r="C106" s="1" t="n">
        <v>150</v>
      </c>
      <c r="D106" s="1" t="s">
        <v>5</v>
      </c>
      <c r="E106" s="2" t="n">
        <v>10221891</v>
      </c>
      <c r="F106" s="1" t="n">
        <v>10222003</v>
      </c>
    </row>
    <row r="107" customFormat="false" ht="15" hidden="false" customHeight="true" outlineLevel="0" collapsed="false">
      <c r="A107" s="1" t="s">
        <v>128</v>
      </c>
      <c r="B107" s="1" t="n">
        <v>150</v>
      </c>
      <c r="C107" s="1" t="n">
        <v>35</v>
      </c>
      <c r="D107" s="1" t="s">
        <v>5</v>
      </c>
      <c r="E107" s="1" t="n">
        <v>10221891</v>
      </c>
      <c r="F107" s="1" t="n">
        <v>10222003</v>
      </c>
    </row>
    <row r="108" customFormat="false" ht="15" hidden="false" customHeight="true" outlineLevel="0" collapsed="false">
      <c r="A108" s="1" t="s">
        <v>129</v>
      </c>
      <c r="B108" s="1" t="n">
        <v>900</v>
      </c>
      <c r="C108" s="1" t="n">
        <v>250</v>
      </c>
      <c r="D108" s="1" t="s">
        <v>5</v>
      </c>
      <c r="E108" s="1" t="n">
        <v>10221899</v>
      </c>
      <c r="F108" s="1" t="n">
        <v>10221982</v>
      </c>
    </row>
    <row r="109" customFormat="false" ht="15" hidden="false" customHeight="true" outlineLevel="0" collapsed="false">
      <c r="A109" s="1" t="s">
        <v>130</v>
      </c>
      <c r="E109" s="1" t="n">
        <v>10221899</v>
      </c>
      <c r="F109" s="1" t="n">
        <v>10221982</v>
      </c>
    </row>
    <row r="110" customFormat="false" ht="15" hidden="false" customHeight="true" outlineLevel="0" collapsed="false">
      <c r="A110" s="1" t="s">
        <v>131</v>
      </c>
      <c r="B110" s="1" t="n">
        <v>600</v>
      </c>
      <c r="C110" s="1" t="n">
        <v>5</v>
      </c>
      <c r="D110" s="1" t="s">
        <v>11</v>
      </c>
      <c r="E110" s="1" t="n">
        <v>10221899</v>
      </c>
      <c r="F110" s="1" t="n">
        <v>10221982</v>
      </c>
    </row>
    <row r="111" customFormat="false" ht="15" hidden="false" customHeight="true" outlineLevel="0" collapsed="false">
      <c r="A111" s="1" t="s">
        <v>132</v>
      </c>
      <c r="E111" s="1" t="n">
        <v>10221899</v>
      </c>
      <c r="F111" s="1" t="n">
        <v>10221982</v>
      </c>
    </row>
    <row r="112" customFormat="false" ht="15" hidden="false" customHeight="true" outlineLevel="0" collapsed="false">
      <c r="A112" s="1" t="s">
        <v>133</v>
      </c>
      <c r="B112" s="1" t="n">
        <v>700</v>
      </c>
      <c r="C112" s="1" t="n">
        <v>110</v>
      </c>
      <c r="D112" s="1" t="s">
        <v>5</v>
      </c>
      <c r="E112" s="2" t="n">
        <v>10221910</v>
      </c>
      <c r="F112" s="1" t="n">
        <v>10222005</v>
      </c>
    </row>
    <row r="113" customFormat="false" ht="15" hidden="false" customHeight="true" outlineLevel="0" collapsed="false">
      <c r="A113" s="1" t="s">
        <v>134</v>
      </c>
      <c r="B113" s="1" t="n">
        <v>1300</v>
      </c>
      <c r="C113" s="1" t="n">
        <v>110</v>
      </c>
      <c r="D113" s="1" t="s">
        <v>5</v>
      </c>
      <c r="E113" s="2" t="n">
        <v>10221877</v>
      </c>
      <c r="F113" s="1" t="n">
        <v>10222006</v>
      </c>
    </row>
    <row r="114" customFormat="false" ht="15" hidden="false" customHeight="true" outlineLevel="0" collapsed="false">
      <c r="A114" s="1" t="s">
        <v>135</v>
      </c>
      <c r="B114" s="1" t="n">
        <v>1300</v>
      </c>
      <c r="C114" s="1" t="n">
        <v>5</v>
      </c>
      <c r="D114" s="1" t="s">
        <v>11</v>
      </c>
      <c r="E114" s="1" t="n">
        <v>10221877</v>
      </c>
      <c r="F114" s="1" t="n">
        <v>10222006</v>
      </c>
    </row>
    <row r="115" customFormat="false" ht="15" hidden="false" customHeight="true" outlineLevel="0" collapsed="false">
      <c r="A115" s="1" t="s">
        <v>136</v>
      </c>
      <c r="B115" s="1" t="n">
        <v>600</v>
      </c>
      <c r="C115" s="1" t="n">
        <v>110</v>
      </c>
      <c r="D115" s="1" t="s">
        <v>5</v>
      </c>
      <c r="E115" s="2" t="n">
        <v>10221906</v>
      </c>
      <c r="F115" s="1" t="n">
        <v>10222007</v>
      </c>
    </row>
    <row r="116" customFormat="false" ht="15" hidden="false" customHeight="true" outlineLevel="0" collapsed="false">
      <c r="A116" s="1" t="s">
        <v>137</v>
      </c>
      <c r="B116" s="1" t="n">
        <v>50</v>
      </c>
      <c r="C116" s="1" t="n">
        <v>12</v>
      </c>
      <c r="D116" s="1" t="s">
        <v>11</v>
      </c>
      <c r="E116" s="1" t="n">
        <v>10221906</v>
      </c>
      <c r="F116" s="1" t="n">
        <v>10222007</v>
      </c>
    </row>
    <row r="117" customFormat="false" ht="15" hidden="false" customHeight="true" outlineLevel="0" collapsed="false">
      <c r="A117" s="1" t="s">
        <v>138</v>
      </c>
      <c r="B117" s="1" t="n">
        <v>170</v>
      </c>
      <c r="C117" s="1" t="n">
        <v>16</v>
      </c>
      <c r="D117" s="1" t="s">
        <v>11</v>
      </c>
      <c r="E117" s="1" t="n">
        <v>10221906</v>
      </c>
      <c r="F117" s="1" t="n">
        <v>10222007</v>
      </c>
    </row>
    <row r="118" customFormat="false" ht="15" hidden="false" customHeight="true" outlineLevel="0" collapsed="false">
      <c r="A118" s="1" t="s">
        <v>139</v>
      </c>
      <c r="B118" s="1" t="n">
        <v>900</v>
      </c>
      <c r="C118" s="1" t="n">
        <v>170</v>
      </c>
      <c r="D118" s="1" t="s">
        <v>5</v>
      </c>
      <c r="E118" s="2" t="n">
        <v>10221878</v>
      </c>
      <c r="F118" s="1" t="n">
        <v>10222004</v>
      </c>
    </row>
    <row r="119" customFormat="false" ht="15" hidden="false" customHeight="true" outlineLevel="0" collapsed="false">
      <c r="A119" s="1" t="s">
        <v>140</v>
      </c>
      <c r="B119" s="1" t="n">
        <v>900</v>
      </c>
      <c r="C119" s="1" t="n">
        <v>200</v>
      </c>
      <c r="D119" s="1" t="s">
        <v>5</v>
      </c>
      <c r="E119" s="2" t="n">
        <v>10221867</v>
      </c>
      <c r="F119" s="1" t="n">
        <v>10222008</v>
      </c>
    </row>
    <row r="120" customFormat="false" ht="15" hidden="false" customHeight="true" outlineLevel="0" collapsed="false">
      <c r="A120" s="1" t="s">
        <v>141</v>
      </c>
      <c r="B120" s="1" t="n">
        <v>1600</v>
      </c>
      <c r="C120" s="1" t="n">
        <v>5</v>
      </c>
      <c r="D120" s="1" t="s">
        <v>11</v>
      </c>
      <c r="E120" s="1" t="str">
        <f aca="false">IF(EXACT(D120,"specific easy drivers franchise"),"see 3.2.1. franchise redirects","")</f>
        <v/>
      </c>
      <c r="F120" s="1" t="str">
        <f aca="false">IF(EXACT(D120,"specific easy drivers franchise"),"see 3.2.1. franchise redirects","")</f>
        <v/>
      </c>
    </row>
    <row r="121" customFormat="false" ht="15" hidden="false" customHeight="true" outlineLevel="0" collapsed="false">
      <c r="A121" s="1" t="s">
        <v>142</v>
      </c>
      <c r="B121" s="1" t="n">
        <v>250</v>
      </c>
      <c r="C121" s="1" t="n">
        <v>60</v>
      </c>
      <c r="D121" s="1" t="s">
        <v>5</v>
      </c>
      <c r="E121" s="2" t="n">
        <v>10221876</v>
      </c>
      <c r="F121" s="1" t="n">
        <v>10222010</v>
      </c>
    </row>
    <row r="122" customFormat="false" ht="15" hidden="false" customHeight="true" outlineLevel="0" collapsed="false">
      <c r="A122" s="1" t="s">
        <v>143</v>
      </c>
      <c r="B122" s="1" t="n">
        <v>700</v>
      </c>
      <c r="C122" s="1" t="n">
        <v>60</v>
      </c>
      <c r="D122" s="1" t="s">
        <v>5</v>
      </c>
      <c r="E122" s="2" t="n">
        <v>10221896</v>
      </c>
      <c r="F122" s="1" t="n">
        <v>10222009</v>
      </c>
    </row>
    <row r="123" customFormat="false" ht="15" hidden="false" customHeight="true" outlineLevel="0" collapsed="false">
      <c r="A123" s="1" t="s">
        <v>144</v>
      </c>
      <c r="B123" s="1" t="n">
        <v>500</v>
      </c>
      <c r="C123" s="1" t="n">
        <v>30</v>
      </c>
      <c r="D123" s="1" t="s">
        <v>5</v>
      </c>
      <c r="E123" s="1" t="n">
        <v>10221889</v>
      </c>
      <c r="F123" s="1" t="n">
        <v>10222011</v>
      </c>
    </row>
    <row r="124" customFormat="false" ht="15" hidden="false" customHeight="true" outlineLevel="0" collapsed="false">
      <c r="A124" s="1" t="s">
        <v>145</v>
      </c>
      <c r="B124" s="1" t="n">
        <v>170</v>
      </c>
      <c r="C124" s="1" t="n">
        <v>22</v>
      </c>
      <c r="D124" s="1" t="s">
        <v>5</v>
      </c>
      <c r="E124" s="1" t="n">
        <v>10221871</v>
      </c>
      <c r="F124" s="1" t="n">
        <v>10222012</v>
      </c>
    </row>
    <row r="125" customFormat="false" ht="15" hidden="false" customHeight="true" outlineLevel="0" collapsed="false">
      <c r="A125" s="1" t="s">
        <v>146</v>
      </c>
      <c r="B125" s="1" t="n">
        <v>400</v>
      </c>
      <c r="C125" s="1" t="n">
        <v>90</v>
      </c>
      <c r="D125" s="1" t="s">
        <v>5</v>
      </c>
      <c r="E125" s="2" t="n">
        <v>10221898</v>
      </c>
      <c r="F125" s="1" t="n">
        <v>10222013</v>
      </c>
    </row>
    <row r="126" customFormat="false" ht="15" hidden="false" customHeight="true" outlineLevel="0" collapsed="false">
      <c r="A126" s="1" t="s">
        <v>147</v>
      </c>
      <c r="B126" s="1" t="n">
        <v>500</v>
      </c>
      <c r="C126" s="1" t="n">
        <v>170</v>
      </c>
      <c r="D126" s="1" t="s">
        <v>5</v>
      </c>
      <c r="E126" s="2" t="n">
        <v>10221869</v>
      </c>
      <c r="F126" s="1" t="n">
        <v>10222014</v>
      </c>
    </row>
    <row r="127" customFormat="false" ht="15" hidden="false" customHeight="true" outlineLevel="0" collapsed="false">
      <c r="A127" s="1" t="s">
        <v>148</v>
      </c>
      <c r="E127" s="2" t="n">
        <v>10221869</v>
      </c>
      <c r="F127" s="1" t="n">
        <v>10222014</v>
      </c>
    </row>
    <row r="128" customFormat="false" ht="15" hidden="false" customHeight="true" outlineLevel="0" collapsed="false">
      <c r="A128" s="1" t="s">
        <v>149</v>
      </c>
      <c r="B128" s="1" t="n">
        <v>170</v>
      </c>
      <c r="C128" s="1" t="n">
        <v>35</v>
      </c>
      <c r="D128" s="1" t="s">
        <v>5</v>
      </c>
      <c r="E128" s="1" t="n">
        <v>10221874</v>
      </c>
      <c r="F128" s="1" t="n">
        <v>10222015</v>
      </c>
    </row>
  </sheetData>
  <conditionalFormatting sqref="A102:A130">
    <cfRule type="cellIs" priority="2" operator="equal" aboveAverage="0" equalAverage="0" bottom="0" percent="0" rank="0" text="" dxfId="0">
      <formula>"specific easy drivers franchise"</formula>
    </cfRule>
  </conditionalFormatting>
  <conditionalFormatting sqref="E102:E130">
    <cfRule type="expression" priority="3" aboveAverage="0" equalAverage="0" bottom="0" percent="0" rank="0" text="" dxfId="1">
      <formula>NOT(ISERROR(SEARCH("specific easy drivers franchise",E10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58:30Z</dcterms:created>
  <dc:creator/>
  <dc:description/>
  <dc:language>en-US</dc:language>
  <cp:lastModifiedBy>tt_customer</cp:lastModifiedBy>
  <dcterms:modified xsi:type="dcterms:W3CDTF">2013-11-26T11:58:30Z</dcterms:modified>
  <cp:revision>0</cp:revision>
  <dc:subject/>
  <dc:title/>
</cp:coreProperties>
</file>